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Computing</t>
  </si>
  <si>
    <t xml:space="preserve">Device</t>
  </si>
  <si>
    <t xml:space="preserve">DC Ampers</t>
  </si>
  <si>
    <t xml:space="preserve">DC Volts</t>
  </si>
  <si>
    <t xml:space="preserve">DC Watts</t>
  </si>
  <si>
    <t xml:space="preserve">AC Watts</t>
  </si>
  <si>
    <t xml:space="preserve">Efficiency FSP Zen 400</t>
  </si>
  <si>
    <t xml:space="preserve">FSP Zen 400</t>
  </si>
  <si>
    <t xml:space="preserve">Fritz!Box 5140 / annex A online</t>
  </si>
  <si>
    <t xml:space="preserve">The above, download 600kByte/s</t>
  </si>
  <si>
    <t xml:space="preserve">Terratec S7 DVB-S2 tuner standby</t>
  </si>
  <si>
    <t xml:space="preserve">The above, tuned to an SD channel</t>
  </si>
  <si>
    <t xml:space="preserve">The above, tuned to an HD channel</t>
  </si>
  <si>
    <t xml:space="preserve">T43p /w slim DC / DC adapter, startup interrupt menu, no battery</t>
  </si>
  <si>
    <t xml:space="preserve">Pentium M 770 2.13 GHz Sonoma, 2048 MB DDR2-RAM, 60 GB HDD mit 7200 rpm, 14,1"</t>
  </si>
  <si>
    <t xml:space="preserve">The above, Ubuntu 10.04 idle</t>
  </si>
  <si>
    <t xml:space="preserve">SXGA+ TFT, DVD-Multiburner, ATI FireGL V3200 mit 128 MB RAM, Gigabit LAN</t>
  </si>
  <si>
    <t xml:space="preserve">The above, display off</t>
  </si>
  <si>
    <t xml:space="preserve">The above, XP idle</t>
  </si>
  <si>
    <t xml:space="preserve">The above, XP /w Terratec S7, SD channel watching fullscreen</t>
  </si>
  <si>
    <t xml:space="preserve">The above, after hibernation</t>
  </si>
  <si>
    <t xml:space="preserve">The above, Slim DC / DC adapter disconnected from notebook</t>
  </si>
  <si>
    <t xml:space="preserve">The above, Slim DC / DC adapter disconnected from DC</t>
  </si>
  <si>
    <t xml:space="preserve">T21 /w slim DC / DC adapter</t>
  </si>
  <si>
    <t xml:space="preserve">T21 /w slim DC / DC adapter, Ubuntu 10.04 (install / disk of the T43p)</t>
  </si>
  <si>
    <t xml:space="preserve">The above, /w display off</t>
  </si>
  <si>
    <t xml:space="preserve">Advanced Mini Dock /w old type DC / DC adapter</t>
  </si>
  <si>
    <t xml:space="preserve">Core 2 Duo T7100 1.8 ghz, 2GB ram, Hitachi Travelstar e7k320 (320GB@7200)</t>
  </si>
  <si>
    <t xml:space="preserve">The above, /w T61 switched off, no battery</t>
  </si>
  <si>
    <t xml:space="preserve">WXGA+ TFT(1440 x 900), DVD-RW MultiBurner, nVIDIA quadro 140M 128MB</t>
  </si>
  <si>
    <t xml:space="preserve">The above, startup interrupt menu</t>
  </si>
  <si>
    <t xml:space="preserve">Advanced Mini Dock (39T4587)</t>
  </si>
  <si>
    <t xml:space="preserve">The above, Ubuntu 8.10 idle</t>
  </si>
  <si>
    <t xml:space="preserve">Lenovo Slim AC/DC adapter (41N8480)</t>
  </si>
  <si>
    <t xml:space="preserve">The above, /w display off, /w Fritz!Box</t>
  </si>
  <si>
    <t xml:space="preserve">FSP Zen 400 betáp @ 12,42V</t>
  </si>
  <si>
    <t xml:space="preserve">LED lighting</t>
  </si>
  <si>
    <t xml:space="preserve">Lumen</t>
  </si>
  <si>
    <t xml:space="preserve">2 x 12v LED (http://orfeusz.unas.hu/spd/orfeusz_119529/FENYPANEL_15W_12V_POWER_LED_melegfeher_1125_lumen)</t>
  </si>
  <si>
    <t xml:space="preserve">1125 x 2?</t>
  </si>
  <si>
    <t xml:space="preserve">10w white led (http://cgi.ebay.com/10W-600Lumen-White-Led-Energy-Saving-Lamp-NEW-/180509027617?cmd=ViewItem&amp;pt=LH_DefaultDomain_0&amp;hash=item2a072d2d21) + driver (http://orfeusz.unas.hu/spd/orfeusz_480005/LED_tapegyseg_kisfeszultsegu_aramgenerator_700mA_6)</t>
  </si>
  <si>
    <t xml:space="preserve">600@1.0A</t>
  </si>
  <si>
    <t xml:space="preserve">3w smd LED (http://www.roh-tec.de/led-lamps/NV-12-Volt/G4-LED-Stiftsockel-16-SMD-Leds-200Lm-G-4-warm-weiss::1108.html)</t>
  </si>
  <si>
    <t xml:space="preserve">200@12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20GB@7200" TargetMode="External"/><Relationship Id="rId2" Type="http://schemas.openxmlformats.org/officeDocument/2006/relationships/hyperlink" Target="http://orfeusz.unas.hu/spd/orfeusz_119529/FENYPANEL_15W_12V_POWER_LED_melegfeher_1125_lumen" TargetMode="External"/><Relationship Id="rId3" Type="http://schemas.openxmlformats.org/officeDocument/2006/relationships/hyperlink" Target="http://cgi.ebay.com/10W-600Lumen-White-Led-Energy-Saving-Lamp-NEW-/180509027617?cmd=ViewItem&amp;pt=LH_DefaultDomain_0&amp;hash=item2a072d2d21" TargetMode="External"/><Relationship Id="rId4" Type="http://schemas.openxmlformats.org/officeDocument/2006/relationships/hyperlink" Target="mailto:600@1.0A" TargetMode="External"/><Relationship Id="rId5" Type="http://schemas.openxmlformats.org/officeDocument/2006/relationships/hyperlink" Target="http://www.roh-tec.de/led-lamps/NV-12-Volt/G4-LED-Stiftsockel-16-SMD-Leds-200Lm-G-4-warm-weiss::1108.html" TargetMode="External"/><Relationship Id="rId6" Type="http://schemas.openxmlformats.org/officeDocument/2006/relationships/hyperlink" Target="mailto:200@12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8.26"/>
    <col collapsed="false" customWidth="false" hidden="false" outlineLevel="0" max="5" min="2" style="1" width="11.57"/>
    <col collapsed="false" customWidth="true" hidden="false" outlineLevel="0" max="6" min="6" style="0" width="20.25"/>
  </cols>
  <sheetData>
    <row r="1" customFormat="false" ht="12.75" hidden="false" customHeight="false" outlineLevel="0" collapsed="false">
      <c r="A1" s="2" t="s">
        <v>0</v>
      </c>
    </row>
    <row r="3" s="2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2" t="s">
        <v>6</v>
      </c>
    </row>
    <row r="4" s="4" customFormat="true" ht="12.75" hidden="false" customHeight="false" outlineLevel="0" collapsed="false">
      <c r="A4" s="4" t="s">
        <v>7</v>
      </c>
      <c r="B4" s="5" t="n">
        <v>0</v>
      </c>
      <c r="C4" s="6" t="n">
        <v>12</v>
      </c>
      <c r="D4" s="5" t="n">
        <f aca="false">B4*C4</f>
        <v>0</v>
      </c>
      <c r="E4" s="5" t="n">
        <v>8</v>
      </c>
      <c r="F4" s="7" t="n">
        <f aca="false">+D4/E4</f>
        <v>0</v>
      </c>
    </row>
    <row r="5" s="8" customFormat="true" ht="12.75" hidden="false" customHeight="false" outlineLevel="0" collapsed="false">
      <c r="A5" s="8" t="s">
        <v>8</v>
      </c>
      <c r="B5" s="7" t="n">
        <v>0.35</v>
      </c>
      <c r="C5" s="9" t="n">
        <v>12</v>
      </c>
      <c r="D5" s="7" t="n">
        <f aca="false">B5*C5</f>
        <v>4.2</v>
      </c>
      <c r="E5" s="7" t="n">
        <v>10.2</v>
      </c>
      <c r="F5" s="7" t="n">
        <f aca="false">+D5/E5</f>
        <v>0.411764705882353</v>
      </c>
    </row>
    <row r="6" s="10" customFormat="true" ht="12.75" hidden="false" customHeight="false" outlineLevel="0" collapsed="false">
      <c r="A6" s="10" t="s">
        <v>9</v>
      </c>
      <c r="B6" s="11" t="n">
        <v>0.37</v>
      </c>
      <c r="C6" s="12" t="n">
        <v>12</v>
      </c>
      <c r="D6" s="11" t="n">
        <f aca="false">B6*C6</f>
        <v>4.44</v>
      </c>
      <c r="E6" s="11" t="n">
        <v>10.2</v>
      </c>
      <c r="F6" s="13" t="n">
        <f aca="false">+D6/E6</f>
        <v>0.435294117647059</v>
      </c>
    </row>
    <row r="7" s="8" customFormat="true" ht="12.75" hidden="false" customHeight="false" outlineLevel="0" collapsed="false">
      <c r="A7" s="8" t="s">
        <v>10</v>
      </c>
      <c r="B7" s="7" t="n">
        <v>0.02</v>
      </c>
      <c r="C7" s="9" t="n">
        <v>12</v>
      </c>
      <c r="D7" s="7" t="n">
        <f aca="false">B7*C7</f>
        <v>0.24</v>
      </c>
      <c r="E7" s="7" t="n">
        <v>8.1</v>
      </c>
      <c r="F7" s="7" t="n">
        <f aca="false">+D7/E7</f>
        <v>0.0296296296296296</v>
      </c>
    </row>
    <row r="8" customFormat="false" ht="12.75" hidden="false" customHeight="false" outlineLevel="0" collapsed="false">
      <c r="A8" s="0" t="s">
        <v>11</v>
      </c>
      <c r="B8" s="14" t="n">
        <v>0.45</v>
      </c>
      <c r="C8" s="15" t="n">
        <v>12</v>
      </c>
      <c r="D8" s="14" t="n">
        <f aca="false">B8*C8</f>
        <v>5.4</v>
      </c>
      <c r="E8" s="14" t="n">
        <v>11.7</v>
      </c>
      <c r="F8" s="14" t="n">
        <f aca="false">+D8/E8</f>
        <v>0.461538461538462</v>
      </c>
    </row>
    <row r="9" s="10" customFormat="true" ht="12.75" hidden="false" customHeight="false" outlineLevel="0" collapsed="false">
      <c r="A9" s="10" t="s">
        <v>12</v>
      </c>
      <c r="B9" s="11" t="n">
        <v>0.5</v>
      </c>
      <c r="C9" s="12" t="n">
        <v>12</v>
      </c>
      <c r="D9" s="11" t="n">
        <f aca="false">B9*C9</f>
        <v>6</v>
      </c>
      <c r="E9" s="11" t="n">
        <v>12.4</v>
      </c>
      <c r="F9" s="13" t="n">
        <f aca="false">+D9/E9</f>
        <v>0.483870967741935</v>
      </c>
    </row>
    <row r="10" s="8" customFormat="true" ht="12.75" hidden="false" customHeight="false" outlineLevel="0" collapsed="false">
      <c r="A10" s="8" t="s">
        <v>13</v>
      </c>
      <c r="B10" s="7" t="n">
        <v>2.58</v>
      </c>
      <c r="C10" s="9" t="n">
        <v>12</v>
      </c>
      <c r="D10" s="7" t="n">
        <f aca="false">B10*C10</f>
        <v>30.96</v>
      </c>
      <c r="E10" s="7" t="n">
        <v>40.4</v>
      </c>
      <c r="F10" s="7" t="n">
        <f aca="false">+D10/E10</f>
        <v>0.766336633663366</v>
      </c>
      <c r="H10" s="14" t="s">
        <v>14</v>
      </c>
    </row>
    <row r="11" customFormat="false" ht="12.75" hidden="false" customHeight="false" outlineLevel="0" collapsed="false">
      <c r="A11" s="0" t="s">
        <v>15</v>
      </c>
      <c r="B11" s="14" t="n">
        <v>2.1</v>
      </c>
      <c r="C11" s="15" t="n">
        <v>12</v>
      </c>
      <c r="D11" s="14" t="n">
        <f aca="false">B11*C11</f>
        <v>25.2</v>
      </c>
      <c r="E11" s="14" t="n">
        <v>34</v>
      </c>
      <c r="F11" s="14" t="n">
        <f aca="false">+D11/E11</f>
        <v>0.741176470588235</v>
      </c>
      <c r="H11" s="14" t="s">
        <v>16</v>
      </c>
    </row>
    <row r="12" customFormat="false" ht="12.75" hidden="false" customHeight="false" outlineLevel="0" collapsed="false">
      <c r="A12" s="0" t="s">
        <v>17</v>
      </c>
      <c r="B12" s="14" t="n">
        <v>1.4</v>
      </c>
      <c r="C12" s="15" t="n">
        <v>12</v>
      </c>
      <c r="D12" s="14" t="n">
        <f aca="false">B12*C12</f>
        <v>16.8</v>
      </c>
      <c r="E12" s="14" t="n">
        <v>25</v>
      </c>
      <c r="F12" s="14" t="n">
        <f aca="false">+D12/E12</f>
        <v>0.672</v>
      </c>
    </row>
    <row r="13" customFormat="false" ht="12.75" hidden="false" customHeight="false" outlineLevel="0" collapsed="false">
      <c r="A13" s="0" t="s">
        <v>18</v>
      </c>
      <c r="B13" s="14" t="n">
        <v>2.3</v>
      </c>
      <c r="C13" s="15" t="n">
        <v>12</v>
      </c>
      <c r="D13" s="14" t="n">
        <f aca="false">B13*C13</f>
        <v>27.6</v>
      </c>
      <c r="E13" s="14" t="n">
        <v>36.5</v>
      </c>
      <c r="F13" s="14" t="n">
        <f aca="false">+D13/E13</f>
        <v>0.756164383561644</v>
      </c>
    </row>
    <row r="14" customFormat="false" ht="12.75" hidden="false" customHeight="false" outlineLevel="0" collapsed="false">
      <c r="A14" s="0" t="s">
        <v>19</v>
      </c>
      <c r="B14" s="14" t="n">
        <v>3.06</v>
      </c>
      <c r="C14" s="15" t="n">
        <v>12</v>
      </c>
      <c r="D14" s="16" t="n">
        <f aca="false">B14*C14</f>
        <v>36.72</v>
      </c>
      <c r="E14" s="16" t="n">
        <v>41.8</v>
      </c>
      <c r="F14" s="16" t="n">
        <f aca="false">+D14/E14</f>
        <v>0.878468899521531</v>
      </c>
    </row>
    <row r="15" customFormat="false" ht="12.75" hidden="false" customHeight="false" outlineLevel="0" collapsed="false">
      <c r="A15" s="0" t="s">
        <v>20</v>
      </c>
      <c r="B15" s="14" t="n">
        <v>0.21</v>
      </c>
      <c r="C15" s="15" t="n">
        <v>12</v>
      </c>
      <c r="D15" s="14" t="n">
        <f aca="false">B15*C15</f>
        <v>2.52</v>
      </c>
      <c r="E15" s="14" t="n">
        <v>8</v>
      </c>
      <c r="F15" s="14" t="n">
        <f aca="false">+D15/E15</f>
        <v>0.315</v>
      </c>
    </row>
    <row r="16" customFormat="false" ht="12.75" hidden="false" customHeight="false" outlineLevel="0" collapsed="false">
      <c r="A16" s="0" t="s">
        <v>21</v>
      </c>
      <c r="B16" s="14" t="n">
        <v>0.16</v>
      </c>
      <c r="C16" s="15" t="n">
        <v>12</v>
      </c>
      <c r="D16" s="16" t="n">
        <f aca="false">B16*C16</f>
        <v>1.92</v>
      </c>
      <c r="E16" s="16" t="n">
        <v>7.9</v>
      </c>
      <c r="F16" s="16" t="n">
        <f aca="false">+D16/E16</f>
        <v>0.243037974683544</v>
      </c>
    </row>
    <row r="17" s="10" customFormat="true" ht="12.75" hidden="false" customHeight="false" outlineLevel="0" collapsed="false">
      <c r="A17" s="10" t="s">
        <v>22</v>
      </c>
      <c r="B17" s="11" t="n">
        <v>0.02</v>
      </c>
      <c r="C17" s="12" t="n">
        <v>12</v>
      </c>
      <c r="D17" s="11" t="n">
        <f aca="false">B17*C17</f>
        <v>0.24</v>
      </c>
      <c r="E17" s="11" t="n">
        <v>7.9</v>
      </c>
      <c r="F17" s="13" t="n">
        <f aca="false">+D17/E17</f>
        <v>0.030379746835443</v>
      </c>
    </row>
    <row r="18" s="8" customFormat="true" ht="12.75" hidden="false" customHeight="false" outlineLevel="0" collapsed="false">
      <c r="A18" s="8" t="s">
        <v>23</v>
      </c>
      <c r="B18" s="7" t="n">
        <v>0.26</v>
      </c>
      <c r="C18" s="9" t="n">
        <v>12</v>
      </c>
      <c r="D18" s="7" t="n">
        <f aca="false">B18*C18</f>
        <v>3.12</v>
      </c>
      <c r="E18" s="7" t="n">
        <v>8.6</v>
      </c>
      <c r="F18" s="7" t="n">
        <f aca="false">+D18/E18</f>
        <v>0.362790697674419</v>
      </c>
    </row>
    <row r="19" customFormat="false" ht="12.75" hidden="false" customHeight="false" outlineLevel="0" collapsed="false">
      <c r="A19" s="0" t="s">
        <v>24</v>
      </c>
      <c r="B19" s="14" t="n">
        <v>1.4</v>
      </c>
      <c r="C19" s="15" t="n">
        <v>12</v>
      </c>
      <c r="D19" s="14" t="n">
        <f aca="false">B19*C19</f>
        <v>16.8</v>
      </c>
      <c r="E19" s="14" t="n">
        <v>25</v>
      </c>
      <c r="F19" s="14" t="n">
        <f aca="false">+D19/E19</f>
        <v>0.672</v>
      </c>
    </row>
    <row r="20" s="10" customFormat="true" ht="12.75" hidden="false" customHeight="false" outlineLevel="0" collapsed="false">
      <c r="A20" s="10" t="s">
        <v>25</v>
      </c>
      <c r="B20" s="11" t="n">
        <v>0.8</v>
      </c>
      <c r="C20" s="12" t="n">
        <v>12</v>
      </c>
      <c r="D20" s="11" t="n">
        <f aca="false">B20*C20</f>
        <v>9.6</v>
      </c>
      <c r="E20" s="11" t="n">
        <v>16.7</v>
      </c>
      <c r="F20" s="13" t="n">
        <f aca="false">+D20/E20</f>
        <v>0.574850299401198</v>
      </c>
    </row>
    <row r="21" customFormat="false" ht="12.75" hidden="false" customHeight="false" outlineLevel="0" collapsed="false">
      <c r="A21" s="0" t="s">
        <v>26</v>
      </c>
      <c r="B21" s="14" t="n">
        <v>0.05</v>
      </c>
      <c r="C21" s="15" t="n">
        <v>12</v>
      </c>
      <c r="D21" s="14" t="n">
        <f aca="false">B21*C21</f>
        <v>0.6</v>
      </c>
      <c r="E21" s="14" t="n">
        <v>8</v>
      </c>
      <c r="F21" s="14" t="n">
        <f aca="false">+D21/E21</f>
        <v>0.075</v>
      </c>
      <c r="H21" s="17" t="s">
        <v>27</v>
      </c>
    </row>
    <row r="22" customFormat="false" ht="12.75" hidden="false" customHeight="false" outlineLevel="0" collapsed="false">
      <c r="A22" s="0" t="s">
        <v>28</v>
      </c>
      <c r="B22" s="14" t="n">
        <v>0.17</v>
      </c>
      <c r="C22" s="15" t="n">
        <v>12</v>
      </c>
      <c r="D22" s="16" t="n">
        <f aca="false">B22*C22</f>
        <v>2.04</v>
      </c>
      <c r="E22" s="16" t="n">
        <v>8</v>
      </c>
      <c r="F22" s="16" t="n">
        <f aca="false">+D22/E22</f>
        <v>0.255</v>
      </c>
      <c r="H22" s="14" t="s">
        <v>29</v>
      </c>
    </row>
    <row r="23" customFormat="false" ht="12.75" hidden="false" customHeight="false" outlineLevel="0" collapsed="false">
      <c r="A23" s="0" t="s">
        <v>30</v>
      </c>
      <c r="B23" s="14" t="n">
        <v>3.31</v>
      </c>
      <c r="C23" s="15" t="n">
        <v>12</v>
      </c>
      <c r="D23" s="14" t="n">
        <f aca="false">B23*C23</f>
        <v>39.72</v>
      </c>
      <c r="E23" s="14" t="n">
        <v>49.6</v>
      </c>
      <c r="F23" s="14" t="n">
        <f aca="false">+D23/E23</f>
        <v>0.800806451612903</v>
      </c>
      <c r="H23" s="14" t="s">
        <v>31</v>
      </c>
    </row>
    <row r="24" customFormat="false" ht="12.75" hidden="false" customHeight="false" outlineLevel="0" collapsed="false">
      <c r="A24" s="0" t="s">
        <v>32</v>
      </c>
      <c r="B24" s="14" t="n">
        <v>2.37</v>
      </c>
      <c r="C24" s="15" t="n">
        <v>12</v>
      </c>
      <c r="D24" s="14" t="n">
        <f aca="false">B24*C24</f>
        <v>28.44</v>
      </c>
      <c r="E24" s="14" t="n">
        <v>37.4</v>
      </c>
      <c r="F24" s="14" t="n">
        <f aca="false">+D24/E24</f>
        <v>0.760427807486631</v>
      </c>
      <c r="H24" s="14" t="s">
        <v>33</v>
      </c>
    </row>
    <row r="25" customFormat="false" ht="12.75" hidden="false" customHeight="false" outlineLevel="0" collapsed="false">
      <c r="A25" s="0" t="s">
        <v>34</v>
      </c>
      <c r="B25" s="14" t="n">
        <v>1.9</v>
      </c>
      <c r="C25" s="15" t="n">
        <v>12</v>
      </c>
      <c r="D25" s="16" t="n">
        <f aca="false">B25*C25</f>
        <v>22.8</v>
      </c>
      <c r="E25" s="16" t="n">
        <v>31.3</v>
      </c>
      <c r="F25" s="16" t="n">
        <f aca="false">+D25/E25</f>
        <v>0.728434504792332</v>
      </c>
      <c r="H25" s="14" t="s">
        <v>35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A27" s="2" t="s">
        <v>36</v>
      </c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2"/>
      <c r="B28" s="14"/>
      <c r="C28" s="14"/>
      <c r="D28" s="14"/>
      <c r="E28" s="14"/>
      <c r="F28" s="14"/>
      <c r="G28" s="14"/>
    </row>
    <row r="29" s="18" customFormat="true" ht="12.75" hidden="false" customHeight="false" outlineLevel="0" collapsed="false">
      <c r="A29" s="18" t="s">
        <v>1</v>
      </c>
      <c r="B29" s="19" t="s">
        <v>2</v>
      </c>
      <c r="C29" s="19" t="s">
        <v>3</v>
      </c>
      <c r="D29" s="19" t="s">
        <v>4</v>
      </c>
      <c r="E29" s="19" t="s">
        <v>5</v>
      </c>
      <c r="F29" s="18" t="s">
        <v>6</v>
      </c>
      <c r="G29" s="18" t="s">
        <v>37</v>
      </c>
    </row>
    <row r="30" customFormat="false" ht="12.75" hidden="false" customHeight="false" outlineLevel="0" collapsed="false">
      <c r="A30" s="20" t="s">
        <v>38</v>
      </c>
      <c r="B30" s="14" t="n">
        <v>1.26</v>
      </c>
      <c r="C30" s="14" t="n">
        <v>11.69</v>
      </c>
      <c r="D30" s="14" t="n">
        <f aca="false">B30*C30</f>
        <v>14.7294</v>
      </c>
      <c r="E30" s="14"/>
      <c r="G30" s="0" t="s">
        <v>39</v>
      </c>
    </row>
    <row r="31" customFormat="false" ht="12.75" hidden="false" customHeight="false" outlineLevel="0" collapsed="false">
      <c r="A31" s="21" t="s">
        <v>40</v>
      </c>
      <c r="B31" s="14" t="n">
        <v>0.6</v>
      </c>
      <c r="C31" s="14" t="n">
        <v>11.74</v>
      </c>
      <c r="D31" s="14" t="n">
        <f aca="false">B31*C31</f>
        <v>7.044</v>
      </c>
      <c r="E31" s="14"/>
      <c r="G31" s="20" t="s">
        <v>41</v>
      </c>
    </row>
    <row r="32" customFormat="false" ht="12.75" hidden="false" customHeight="false" outlineLevel="0" collapsed="false">
      <c r="A32" s="20" t="s">
        <v>42</v>
      </c>
      <c r="B32" s="14" t="n">
        <v>0.25</v>
      </c>
      <c r="C32" s="14" t="n">
        <v>11.66</v>
      </c>
      <c r="D32" s="14" t="n">
        <f aca="false">B32*C32</f>
        <v>2.915</v>
      </c>
      <c r="E32" s="14"/>
      <c r="G32" s="20" t="s">
        <v>43</v>
      </c>
    </row>
    <row r="33" customFormat="false" ht="12.75" hidden="false" customHeight="false" outlineLevel="0" collapsed="false">
      <c r="B33" s="14"/>
      <c r="C33" s="14" t="n">
        <v>12</v>
      </c>
      <c r="D33" s="14" t="n">
        <f aca="false">B33*C33</f>
        <v>0</v>
      </c>
      <c r="E33" s="14"/>
    </row>
    <row r="34" customFormat="false" ht="12.75" hidden="false" customHeight="false" outlineLevel="0" collapsed="false">
      <c r="B34" s="14"/>
      <c r="C34" s="14" t="n">
        <v>12</v>
      </c>
      <c r="D34" s="14" t="n">
        <f aca="false">B34*C34</f>
        <v>0</v>
      </c>
      <c r="E34" s="14"/>
    </row>
    <row r="35" customFormat="false" ht="12.75" hidden="false" customHeight="false" outlineLevel="0" collapsed="false">
      <c r="B35" s="14"/>
      <c r="C35" s="14" t="n">
        <v>12</v>
      </c>
      <c r="D35" s="14" t="n">
        <f aca="false">B35*C35</f>
        <v>0</v>
      </c>
      <c r="E35" s="14"/>
    </row>
    <row r="36" customFormat="false" ht="12.75" hidden="false" customHeight="false" outlineLevel="0" collapsed="false">
      <c r="B36" s="14"/>
      <c r="C36" s="14" t="n">
        <v>12</v>
      </c>
      <c r="D36" s="14" t="n">
        <f aca="false">B36*C36</f>
        <v>0</v>
      </c>
      <c r="E36" s="14"/>
    </row>
  </sheetData>
  <hyperlinks>
    <hyperlink ref="H21" r:id="rId1" display="Core 2 Duo T7100 1.8 ghz, 2GB ram, Hitachi Travelstar e7k320 (320GB@7200)"/>
    <hyperlink ref="A30" r:id="rId2" display="2 x 12v LED (http://orfeusz.unas.hu/spd/orfeusz_119529/FENYPANEL_15W_12V_POWER_LED_melegfeher_1125_lumen)"/>
    <hyperlink ref="A31" r:id="rId3" display="10w white led (http://cgi.ebay.com/10W-600Lumen-White-Led-Energy-Saving-Lamp-NEW-/180509027617?cmd=ViewItem&amp;pt=LH_DefaultDomain_0&amp;hash=item2a072d2d21) + driver (http://orfeusz.unas.hu/spd/orfeusz_480005/LED_tapegyseg_kisfeszultsegu_aramgenerator_700mA_6)"/>
    <hyperlink ref="G31" r:id="rId4" display="600@1.0A"/>
    <hyperlink ref="A32" r:id="rId5" display="3w smd LED (http://www.roh-tec.de/led-lamps/NV-12-Volt/G4-LED-Stiftsockel-16-SMD-Leds-200Lm-G-4-warm-weiss::1108.html)"/>
    <hyperlink ref="G32" r:id="rId6" display="200@12v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4:F25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4:F25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20:12:30Z</dcterms:created>
  <dc:creator>lapa</dc:creator>
  <dc:description/>
  <dc:language>en-US</dc:language>
  <cp:lastModifiedBy>lapa </cp:lastModifiedBy>
  <dcterms:modified xsi:type="dcterms:W3CDTF">2011-02-24T11:19:31Z</dcterms:modified>
  <cp:revision>12</cp:revision>
  <dc:subject/>
  <dc:title/>
</cp:coreProperties>
</file>